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6/29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109.33302508</v>
      </c>
      <c r="D8" s="19" t="n">
        <v>2004.36353478</v>
      </c>
      <c r="E8" s="19" t="n">
        <v>2081.149472905</v>
      </c>
      <c r="F8" s="19" t="n">
        <v>2036.1231709</v>
      </c>
      <c r="G8" s="19" t="n">
        <v>2060.65943516</v>
      </c>
      <c r="H8" s="19" t="n">
        <v>1986.74007889</v>
      </c>
      <c r="I8" s="19" t="n">
        <v>1990.167437276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901.57717921</v>
      </c>
      <c r="D9" s="19" t="n">
        <v>1802.256175914</v>
      </c>
      <c r="E9" s="19" t="n">
        <v>1884.924907535</v>
      </c>
      <c r="F9" s="19" t="n">
        <v>1820.480292575</v>
      </c>
      <c r="G9" s="19" t="n">
        <v>1869.639782818</v>
      </c>
      <c r="H9" s="19" t="n">
        <v>1804.4476373</v>
      </c>
      <c r="I9" s="19" t="n">
        <v>1794.312544214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598.966743</v>
      </c>
      <c r="D11" s="19" t="n">
        <v>1402.551716</v>
      </c>
      <c r="E11" s="19" t="n">
        <v>1679.296214</v>
      </c>
      <c r="F11" s="19" t="n">
        <v>1416.664928</v>
      </c>
      <c r="G11" s="19" t="n">
        <v>1613.296313</v>
      </c>
      <c r="H11" s="19" t="n">
        <v>1409.763408</v>
      </c>
      <c r="I11" s="19" t="n">
        <v>1736.91355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510.884122</v>
      </c>
      <c r="D13" s="19" t="n">
        <v>1343.326119</v>
      </c>
      <c r="E13" s="19" t="n">
        <v>1631.731609</v>
      </c>
      <c r="F13" s="19" t="n">
        <v>1363.184627</v>
      </c>
      <c r="G13" s="19" t="n">
        <v>1538.940682</v>
      </c>
      <c r="H13" s="19" t="n">
        <v>1337.572242</v>
      </c>
      <c r="I13" s="19" t="n">
        <v>1633.306574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5.5087212655054</v>
      </c>
      <c r="D14" s="20" t="n">
        <v>-4.22270325752465</v>
      </c>
      <c r="E14" s="20" t="n">
        <v>-2.8324130432417</v>
      </c>
      <c r="F14" s="20" t="n">
        <v>-3.77508470372747</v>
      </c>
      <c r="G14" s="20" t="n">
        <v>-4.60892586196595</v>
      </c>
      <c r="H14" s="20" t="n">
        <v>-5.1208000995299</v>
      </c>
      <c r="I14" s="20" t="n">
        <v>-5.96500476376617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674.756296</v>
      </c>
      <c r="D15" s="19" t="n">
        <v>1483.134802</v>
      </c>
      <c r="E15" s="19" t="n">
        <v>1811.361244</v>
      </c>
      <c r="F15" s="19" t="n">
        <v>1486.851665</v>
      </c>
      <c r="G15" s="19" t="n">
        <v>1717.519984</v>
      </c>
      <c r="H15" s="19" t="n">
        <v>1486.031587</v>
      </c>
      <c r="I15" s="19" t="n">
        <v>1803.430853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4.73990802696764</v>
      </c>
      <c r="D16" s="20" t="n">
        <v>5.745462722032</v>
      </c>
      <c r="E16" s="20" t="n">
        <v>7.86430820834328</v>
      </c>
      <c r="F16" s="20" t="n">
        <v>4.95436398634413</v>
      </c>
      <c r="G16" s="20" t="n">
        <v>6.46029313773061</v>
      </c>
      <c r="H16" s="20" t="n">
        <v>5.40999848394419</v>
      </c>
      <c r="I16" s="20" t="n">
        <v>3.82962658101205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477.186983</v>
      </c>
      <c r="D17" s="19" t="n">
        <v>1285.023735</v>
      </c>
      <c r="E17" s="19" t="n">
        <v>1583.627066</v>
      </c>
      <c r="F17" s="19" t="n">
        <v>1341.727976</v>
      </c>
      <c r="G17" s="19" t="n">
        <v>1496.997722</v>
      </c>
      <c r="H17" s="19" t="n">
        <v>1288.674503</v>
      </c>
      <c r="I17" s="19" t="n">
        <v>1576.861751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7.61615340238505</v>
      </c>
      <c r="D18" s="20" t="n">
        <v>-8.37958270338746</v>
      </c>
      <c r="E18" s="20" t="n">
        <v>-5.69697872254001</v>
      </c>
      <c r="F18" s="20" t="n">
        <v>-5.28967369198541</v>
      </c>
      <c r="G18" s="20" t="n">
        <v>-7.20875576686451</v>
      </c>
      <c r="H18" s="20" t="n">
        <v>-8.58930685197641</v>
      </c>
      <c r="I18" s="20" t="n">
        <v>-9.21472453249041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660.23867</v>
      </c>
      <c r="D19" s="19" t="n">
        <v>1469.550419</v>
      </c>
      <c r="E19" s="19" t="n">
        <v>1801.842323</v>
      </c>
      <c r="F19" s="19" t="n">
        <v>1507.447901</v>
      </c>
      <c r="G19" s="19" t="n">
        <v>1704.380757</v>
      </c>
      <c r="H19" s="19" t="n">
        <v>1474.582574</v>
      </c>
      <c r="I19" s="19" t="n">
        <v>1791.532615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3.83197006868579</v>
      </c>
      <c r="D20" s="20" t="n">
        <v>4.77691497829945</v>
      </c>
      <c r="E20" s="20" t="n">
        <v>7.29746830716074</v>
      </c>
      <c r="F20" s="20" t="n">
        <v>6.40821772359145</v>
      </c>
      <c r="G20" s="20" t="n">
        <v>5.64585955264622</v>
      </c>
      <c r="H20" s="20" t="n">
        <v>4.59787547557058</v>
      </c>
      <c r="I20" s="20" t="n">
        <v>3.14460469261698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735.27986472</v>
      </c>
      <c r="D25" s="19" t="n">
        <v>1625.362460388</v>
      </c>
      <c r="E25" s="19" t="n">
        <v>1679.11610765</v>
      </c>
      <c r="F25" s="19" t="n">
        <v>1694.577906175</v>
      </c>
      <c r="G25" s="19" t="n">
        <v>1707.062431548</v>
      </c>
      <c r="H25" s="19" t="n">
        <v>1738.03670222</v>
      </c>
      <c r="I25" s="19" t="n">
        <v>1693.759580646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538.110299599</v>
      </c>
      <c r="D26" s="19" t="n">
        <v>1457.6656368474</v>
      </c>
      <c r="E26" s="19" t="n">
        <v>1487.113196678</v>
      </c>
      <c r="F26" s="19" t="n">
        <v>1532.702097535</v>
      </c>
      <c r="G26" s="19" t="n">
        <v>1531.0380280784</v>
      </c>
      <c r="H26" s="19" t="n">
        <v>1526.27262137</v>
      </c>
      <c r="I26" s="19" t="n">
        <v>1526.992195487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278.141204</v>
      </c>
      <c r="D28" s="19" t="n">
        <v>1236.899395</v>
      </c>
      <c r="E28" s="19" t="n">
        <v>1279.180536</v>
      </c>
      <c r="F28" s="19" t="n">
        <v>1276.707593</v>
      </c>
      <c r="G28" s="19" t="n">
        <v>1313.8421</v>
      </c>
      <c r="H28" s="19" t="n">
        <v>1338.59445</v>
      </c>
      <c r="I28" s="19" t="n">
        <v>1393.871648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227.416699</v>
      </c>
      <c r="D30" s="19" t="n">
        <v>1188.3258</v>
      </c>
      <c r="E30" s="19" t="n">
        <v>1245.047179</v>
      </c>
      <c r="F30" s="19" t="n">
        <v>1234.60522</v>
      </c>
      <c r="G30" s="19" t="n">
        <v>1274.833371</v>
      </c>
      <c r="H30" s="19" t="n">
        <v>1261.92799</v>
      </c>
      <c r="I30" s="19" t="n">
        <v>1335.48705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3.96861511398391</v>
      </c>
      <c r="D31" s="20" t="n">
        <v>-3.92704493157262</v>
      </c>
      <c r="E31" s="20" t="n">
        <v>-2.66837682714711</v>
      </c>
      <c r="F31" s="20" t="n">
        <v>-3.29773028928795</v>
      </c>
      <c r="G31" s="20" t="n">
        <v>-2.96905762115555</v>
      </c>
      <c r="H31" s="20" t="n">
        <v>-5.72738516882392</v>
      </c>
      <c r="I31" s="20" t="n">
        <v>-4.18866386182497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362.519818</v>
      </c>
      <c r="D32" s="19" t="n">
        <v>1310.957152</v>
      </c>
      <c r="E32" s="19" t="n">
        <v>1385.044755</v>
      </c>
      <c r="F32" s="19" t="n">
        <v>1377.453876</v>
      </c>
      <c r="G32" s="19" t="n">
        <v>1433.863151</v>
      </c>
      <c r="H32" s="19" t="n">
        <v>1404.021506</v>
      </c>
      <c r="I32" s="19" t="n">
        <v>1463.586571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6.6016660550441</v>
      </c>
      <c r="D33" s="20" t="n">
        <v>5.98737110708992</v>
      </c>
      <c r="E33" s="20" t="n">
        <v>8.27594041815532</v>
      </c>
      <c r="F33" s="20" t="n">
        <v>7.89110079335135</v>
      </c>
      <c r="G33" s="20" t="n">
        <v>9.13511988997764</v>
      </c>
      <c r="H33" s="20" t="n">
        <v>4.88774296053596</v>
      </c>
      <c r="I33" s="20" t="n">
        <v>5.00153103049557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200.585347</v>
      </c>
      <c r="D34" s="19" t="n">
        <v>1148.812844</v>
      </c>
      <c r="E34" s="19" t="n">
        <v>1219.772791</v>
      </c>
      <c r="F34" s="19" t="n">
        <v>1206.086924</v>
      </c>
      <c r="G34" s="19" t="n">
        <v>1243.307063</v>
      </c>
      <c r="H34" s="19" t="n">
        <v>1225.683958</v>
      </c>
      <c r="I34" s="19" t="n">
        <v>1293.951953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6.06786298393992</v>
      </c>
      <c r="D35" s="20" t="n">
        <v>-7.1215614912642</v>
      </c>
      <c r="E35" s="20" t="n">
        <v>-4.64420332612065</v>
      </c>
      <c r="F35" s="20" t="n">
        <v>-5.53146776812505</v>
      </c>
      <c r="G35" s="20" t="n">
        <v>-5.36860837386777</v>
      </c>
      <c r="H35" s="20" t="n">
        <v>-8.43500374590676</v>
      </c>
      <c r="I35" s="20" t="n">
        <v>-7.16850042422271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356.697495</v>
      </c>
      <c r="D36" s="19" t="n">
        <v>1313.405491</v>
      </c>
      <c r="E36" s="19" t="n">
        <v>1381.155676</v>
      </c>
      <c r="F36" s="19" t="n">
        <v>1362.308409</v>
      </c>
      <c r="G36" s="19" t="n">
        <v>1403.130429</v>
      </c>
      <c r="H36" s="19" t="n">
        <v>1390.62248</v>
      </c>
      <c r="I36" s="19" t="n">
        <v>1464.029236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6.14613555639662</v>
      </c>
      <c r="D37" s="20" t="n">
        <v>6.18531275132527</v>
      </c>
      <c r="E37" s="20" t="n">
        <v>7.97191148005398</v>
      </c>
      <c r="F37" s="20" t="n">
        <v>6.70480981466207</v>
      </c>
      <c r="G37" s="20" t="n">
        <v>6.79597106836506</v>
      </c>
      <c r="H37" s="20" t="n">
        <v>3.88676570413092</v>
      </c>
      <c r="I37" s="20" t="n">
        <v>5.03328897611669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57.177734</v>
      </c>
      <c r="F7" s="9"/>
      <c r="G7" s="13"/>
      <c r="H7" s="9"/>
      <c r="I7" s="26" t="n">
        <v>44376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4.824219</v>
      </c>
      <c r="F8" s="9"/>
      <c r="G8" s="13"/>
      <c r="H8" s="9"/>
      <c r="I8" s="26" t="n">
        <v>44376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409523</v>
      </c>
      <c r="E13" s="9"/>
      <c r="F13" s="26" t="n">
        <v>44376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521038</v>
      </c>
      <c r="E14" s="9"/>
      <c r="F14" s="26" t="n">
        <v>44376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1162</v>
      </c>
      <c r="E19" s="27" t="n">
        <v>0.04456</v>
      </c>
      <c r="F19" s="27" t="n">
        <v>0.0853</v>
      </c>
      <c r="G19" s="27" t="n">
        <v>0.034294</v>
      </c>
      <c r="H19" s="27" t="n">
        <v>0.35136</v>
      </c>
      <c r="I19" s="27" t="n">
        <v>0.04263</v>
      </c>
      <c r="J19" s="27" t="n">
        <v>0.03526</v>
      </c>
      <c r="K19" s="27" t="n">
        <v>0.2441</v>
      </c>
      <c r="L19" s="27" t="n">
        <v>0.39596</v>
      </c>
      <c r="M19" s="27" t="n">
        <v>0.2726</v>
      </c>
      <c r="N19" s="27" t="n">
        <v>0.32006</v>
      </c>
      <c r="O19" s="27" t="n">
        <v>0.1228</v>
      </c>
      <c r="P19" s="27" t="n">
        <v>0.05892</v>
      </c>
      <c r="Q19" s="27" t="n">
        <v>0.036247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26937</v>
      </c>
      <c r="E20" s="27" t="n">
        <v>0.38063</v>
      </c>
      <c r="F20" s="27" t="n">
        <v>0.40616</v>
      </c>
      <c r="G20" s="27" t="n">
        <v>0.39884</v>
      </c>
      <c r="H20" s="27" t="n">
        <v>0.26464</v>
      </c>
      <c r="I20" s="27" t="n">
        <v>0.199275</v>
      </c>
      <c r="J20" s="27" t="n">
        <v>0.33885</v>
      </c>
      <c r="K20" s="27" t="n">
        <v>0.32696</v>
      </c>
      <c r="L20" s="27" t="n">
        <v>0.31398</v>
      </c>
      <c r="M20" s="27" t="n">
        <v>0.29227</v>
      </c>
      <c r="N20" s="27" t="n">
        <v>0.39305</v>
      </c>
      <c r="O20" s="27" t="n">
        <v>0.32312</v>
      </c>
      <c r="P20" s="27" t="n">
        <v>0.31385</v>
      </c>
      <c r="Q20" s="27" t="n">
        <v>0.48636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2969</v>
      </c>
      <c r="H7" s="27" t="n">
        <v>0.56253</v>
      </c>
      <c r="I7" s="27" t="n">
        <v>0.59361</v>
      </c>
      <c r="J7" s="27" t="n">
        <v>0.59388</v>
      </c>
      <c r="K7" s="27" t="n">
        <v>0.60839</v>
      </c>
      <c r="L7" s="27" t="n">
        <v>0.61181</v>
      </c>
      <c r="M7" s="27" t="n">
        <v>0.59852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51168</v>
      </c>
      <c r="H8" s="27" t="n">
        <v>0.53295</v>
      </c>
      <c r="I8" s="27" t="n">
        <v>0.54574</v>
      </c>
      <c r="J8" s="27" t="n">
        <v>0.55423</v>
      </c>
      <c r="K8" s="27" t="n">
        <v>0.58369</v>
      </c>
      <c r="L8" s="27" t="n">
        <v>0.59303</v>
      </c>
      <c r="M8" s="27" t="n">
        <v>0.62536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2758</v>
      </c>
      <c r="H9" s="27" t="n">
        <v>0.6068</v>
      </c>
      <c r="I9" s="27" t="n">
        <v>0.62235</v>
      </c>
      <c r="J9" s="27" t="n">
        <v>0.62492</v>
      </c>
      <c r="K9" s="27" t="n">
        <v>0.61306</v>
      </c>
      <c r="L9" s="27" t="n">
        <v>0.6216</v>
      </c>
      <c r="M9" s="27" t="n">
        <v>0.63873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3172</v>
      </c>
      <c r="H10" s="27" t="n">
        <v>0.64401</v>
      </c>
      <c r="I10" s="27" t="n">
        <v>0.63144</v>
      </c>
      <c r="J10" s="27" t="n">
        <v>0.64465</v>
      </c>
      <c r="K10" s="27" t="n">
        <v>0.64969</v>
      </c>
      <c r="L10" s="27" t="n">
        <v>0.65914</v>
      </c>
      <c r="M10" s="27" t="n">
        <v>0.66729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05806</v>
      </c>
      <c r="H11" s="27" t="n">
        <v>0.07186</v>
      </c>
      <c r="I11" s="27" t="n">
        <v>0.16342</v>
      </c>
      <c r="J11" s="27" t="n">
        <v>0.11722</v>
      </c>
      <c r="K11" s="27" t="n">
        <v>0.15581</v>
      </c>
      <c r="L11" s="27" t="n">
        <v>0.05444</v>
      </c>
      <c r="M11" s="27" t="n">
        <v>0.06777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05635</v>
      </c>
      <c r="H12" s="27" t="n">
        <v>0.06422</v>
      </c>
      <c r="I12" s="27" t="n">
        <v>0.16165</v>
      </c>
      <c r="J12" s="27" t="n">
        <v>0.1206</v>
      </c>
      <c r="K12" s="27" t="n">
        <v>0.16304</v>
      </c>
      <c r="L12" s="27" t="n">
        <v>0.0488</v>
      </c>
      <c r="M12" s="27" t="n">
        <v>0.07784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3.108</v>
      </c>
      <c r="H13" s="27" t="n">
        <v>11.693</v>
      </c>
      <c r="I13" s="27" t="n">
        <v>12.461</v>
      </c>
      <c r="J13" s="27" t="n">
        <v>12.34</v>
      </c>
      <c r="K13" s="27" t="n">
        <v>11.71</v>
      </c>
      <c r="L13" s="27" t="n">
        <v>12.922</v>
      </c>
      <c r="M13" s="27" t="n">
        <v>12.279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3.075</v>
      </c>
      <c r="H14" s="27" t="n">
        <v>11.686</v>
      </c>
      <c r="I14" s="27" t="n">
        <v>12.402</v>
      </c>
      <c r="J14" s="27" t="n">
        <v>12.368</v>
      </c>
      <c r="K14" s="27" t="n">
        <v>11.687</v>
      </c>
      <c r="L14" s="27" t="n">
        <v>12.899</v>
      </c>
      <c r="M14" s="27" t="n">
        <v>12.289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2.722</v>
      </c>
      <c r="H15" s="27" t="n">
        <v>11.218</v>
      </c>
      <c r="I15" s="27" t="n">
        <v>11.808</v>
      </c>
      <c r="J15" s="27" t="n">
        <v>11.851</v>
      </c>
      <c r="K15" s="27" t="n">
        <v>11.137</v>
      </c>
      <c r="L15" s="27" t="n">
        <v>12.568</v>
      </c>
      <c r="M15" s="27" t="n">
        <v>11.89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733</v>
      </c>
      <c r="H16" s="27" t="n">
        <v>11.264</v>
      </c>
      <c r="I16" s="27" t="n">
        <v>11.789</v>
      </c>
      <c r="J16" s="27" t="n">
        <v>11.83</v>
      </c>
      <c r="K16" s="27" t="n">
        <v>11.132</v>
      </c>
      <c r="L16" s="27" t="n">
        <v>12.563</v>
      </c>
      <c r="M16" s="27" t="n">
        <v>11.901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89899</v>
      </c>
      <c r="H17" s="27" t="n">
        <v>11.47582</v>
      </c>
      <c r="I17" s="27" t="n">
        <v>12.12216</v>
      </c>
      <c r="J17" s="27" t="n">
        <v>12.0942</v>
      </c>
      <c r="K17" s="27" t="n">
        <v>11.42075</v>
      </c>
      <c r="L17" s="27" t="n">
        <v>12.74519</v>
      </c>
      <c r="M17" s="27" t="n">
        <v>12.09174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89876</v>
      </c>
      <c r="H18" s="27" t="n">
        <v>11.47281</v>
      </c>
      <c r="I18" s="27" t="n">
        <v>12.10897</v>
      </c>
      <c r="J18" s="27" t="n">
        <v>12.08584</v>
      </c>
      <c r="K18" s="27" t="n">
        <v>11.42016</v>
      </c>
      <c r="L18" s="27" t="n">
        <v>12.74235</v>
      </c>
      <c r="M18" s="27" t="n">
        <v>12.08692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51.6199</v>
      </c>
      <c r="H19" s="32" t="n">
        <v>45.9819</v>
      </c>
      <c r="I19" s="32" t="n">
        <v>48.5176</v>
      </c>
      <c r="J19" s="32" t="n">
        <v>48.4773</v>
      </c>
      <c r="K19" s="32" t="n">
        <v>45.767</v>
      </c>
      <c r="L19" s="32" t="n">
        <v>51.0663</v>
      </c>
      <c r="M19" s="32" t="n">
        <v>48.4373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51.6158</v>
      </c>
      <c r="H20" s="32" t="n">
        <v>45.9031</v>
      </c>
      <c r="I20" s="32" t="n">
        <v>48.5003</v>
      </c>
      <c r="J20" s="32" t="n">
        <v>48.3814</v>
      </c>
      <c r="K20" s="32" t="n">
        <v>45.6915</v>
      </c>
      <c r="L20" s="32" t="n">
        <v>50.9858</v>
      </c>
      <c r="M20" s="32" t="n">
        <v>48.3758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51.5976</v>
      </c>
      <c r="H21" s="32" t="n">
        <v>45.8986</v>
      </c>
      <c r="I21" s="32" t="n">
        <v>48.4381</v>
      </c>
      <c r="J21" s="32" t="n">
        <v>48.3561</v>
      </c>
      <c r="K21" s="32" t="n">
        <v>45.7108</v>
      </c>
      <c r="L21" s="32" t="n">
        <v>50.9785</v>
      </c>
      <c r="M21" s="32" t="n">
        <v>48.3672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16301</v>
      </c>
      <c r="H22" s="27" t="n">
        <v>1.021059</v>
      </c>
      <c r="I22" s="27" t="n">
        <v>1.020363</v>
      </c>
      <c r="J22" s="27" t="n">
        <v>1.029956</v>
      </c>
      <c r="K22" s="27" t="n">
        <v>1.025858</v>
      </c>
      <c r="L22" s="27" t="n">
        <v>1.030477</v>
      </c>
      <c r="M22" s="27" t="n">
        <v>1.041724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09534</v>
      </c>
      <c r="H23" s="27" t="n">
        <v>1.020101</v>
      </c>
      <c r="I23" s="27" t="n">
        <v>1.017599</v>
      </c>
      <c r="J23" s="27" t="n">
        <v>1.024523</v>
      </c>
      <c r="K23" s="27" t="n">
        <v>1.020644</v>
      </c>
      <c r="L23" s="27" t="n">
        <v>1.029447</v>
      </c>
      <c r="M23" s="27" t="n">
        <v>1.037945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2473</v>
      </c>
      <c r="H24" s="27" t="n">
        <v>1.025401</v>
      </c>
      <c r="I24" s="27" t="n">
        <v>1.030962</v>
      </c>
      <c r="J24" s="27" t="n">
        <v>1.025187</v>
      </c>
      <c r="K24" s="27" t="n">
        <v>1.037605</v>
      </c>
      <c r="L24" s="27" t="n">
        <v>1.02659</v>
      </c>
      <c r="M24" s="27" t="n">
        <v>1.053073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33144</v>
      </c>
      <c r="H25" s="27" t="n">
        <v>1.036099</v>
      </c>
      <c r="I25" s="27" t="n">
        <v>1.040037</v>
      </c>
      <c r="J25" s="27" t="n">
        <v>1.036075</v>
      </c>
      <c r="K25" s="27" t="n">
        <v>1.046458</v>
      </c>
      <c r="L25" s="27" t="n">
        <v>1.031994</v>
      </c>
      <c r="M25" s="27" t="n">
        <v>1.056466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37107</v>
      </c>
      <c r="H26" s="27" t="n">
        <v>0.342502</v>
      </c>
      <c r="I26" s="27" t="n">
        <v>0.342568</v>
      </c>
      <c r="J26" s="27" t="n">
        <v>0.343413</v>
      </c>
      <c r="K26" s="27" t="n">
        <v>0.340318</v>
      </c>
      <c r="L26" s="27" t="n">
        <v>0.331762</v>
      </c>
      <c r="M26" s="27" t="n">
        <v>0.343397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298836</v>
      </c>
      <c r="H27" s="27" t="n">
        <v>0.297815</v>
      </c>
      <c r="I27" s="27" t="n">
        <v>0.300084</v>
      </c>
      <c r="J27" s="27" t="n">
        <v>0.298848</v>
      </c>
      <c r="K27" s="27" t="n">
        <v>0.296729</v>
      </c>
      <c r="L27" s="27" t="n">
        <v>0.30836</v>
      </c>
      <c r="M27" s="27" t="n">
        <v>0.313597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75253</v>
      </c>
      <c r="H28" s="27" t="n">
        <v>0.369398</v>
      </c>
      <c r="I28" s="27" t="n">
        <v>0.375158</v>
      </c>
      <c r="J28" s="27" t="n">
        <v>0.363973</v>
      </c>
      <c r="K28" s="27" t="n">
        <v>0.379119</v>
      </c>
      <c r="L28" s="27" t="n">
        <v>0.378097</v>
      </c>
      <c r="M28" s="27" t="n">
        <v>0.406896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56345</v>
      </c>
      <c r="H29" s="27" t="n">
        <v>0.357329</v>
      </c>
      <c r="I29" s="27" t="n">
        <v>0.361353</v>
      </c>
      <c r="J29" s="27" t="n">
        <v>0.352644</v>
      </c>
      <c r="K29" s="27" t="n">
        <v>0.357583</v>
      </c>
      <c r="L29" s="27" t="n">
        <v>0.352471</v>
      </c>
      <c r="M29" s="27" t="n">
        <v>0.366337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